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definedNames>
    <definedName function="false" hidden="false" localSheetId="0" name="_xlnm.Print_Titles" vbProcedure="false">octubre!$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NOMBRE INSTITUCIÓN </t>
  </si>
  <si>
    <t xml:space="preserve">Instituto de las Mujeres del Estado de San Luis Potosí</t>
  </si>
  <si>
    <t xml:space="preserve">PERÍODO DE REPORTE</t>
  </si>
  <si>
    <t xml:space="preserve">Octubre</t>
  </si>
  <si>
    <t xml:space="preserve">FECHA </t>
  </si>
  <si>
    <t xml:space="preserve">10 de noviembre de 2017</t>
  </si>
  <si>
    <t xml:space="preserve">Nombre del Titular de la Unidad:</t>
  </si>
  <si>
    <t xml:space="preserve">Lic. Celia Pescina Meléndez</t>
  </si>
  <si>
    <t xml:space="preserve">TOTAL DE S.I. RECIBIDAS  EN EL MES</t>
  </si>
  <si>
    <t xml:space="preserve">Correo electrónico Institucional:</t>
  </si>
  <si>
    <t xml:space="preserve">imes_planeacion@slp.gob.mx</t>
  </si>
  <si>
    <t xml:space="preserve">TOTAL DE S.I. RECIBIDAS POR CORREO ELECTRÓNICO</t>
  </si>
  <si>
    <t xml:space="preserve">Teléfono:</t>
  </si>
  <si>
    <t xml:space="preserve">144-29-20 ext. 123</t>
  </si>
  <si>
    <t xml:space="preserve">TOTAL DE S.I. RECIBIDAS POR ESCRITO</t>
  </si>
  <si>
    <t xml:space="preserve">TOTAL DE S.I. RECIBIDAS POR INFOMEX.</t>
  </si>
  <si>
    <t xml:space="preserve">MEDIO DE RECEPCIÓN                                                                                 (Marcar con una X)</t>
  </si>
  <si>
    <t xml:space="preserve">RESERVA DE INFORMACIÓN</t>
  </si>
  <si>
    <t xml:space="preserve">Número Consecutivo</t>
  </si>
  <si>
    <t xml:space="preserve">Fecha de Recepción </t>
  </si>
  <si>
    <t xml:space="preserve">Fecha de Conclusión</t>
  </si>
  <si>
    <t xml:space="preserve">Trámite</t>
  </si>
  <si>
    <t xml:space="preserve">Nombre de la o el solicitante</t>
  </si>
  <si>
    <t xml:space="preserve">Información solicitada</t>
  </si>
  <si>
    <t xml:space="preserve">Respuesta de la información </t>
  </si>
  <si>
    <t xml:space="preserve">Correo electrónico </t>
  </si>
  <si>
    <t xml:space="preserve">Escrito</t>
  </si>
  <si>
    <t xml:space="preserve">INFOMEX</t>
  </si>
  <si>
    <t xml:space="preserve">Se redireccionó             a otra Institución (cual) </t>
  </si>
  <si>
    <t xml:space="preserve">Procedente ó improcedente</t>
  </si>
  <si>
    <t xml:space="preserve">Se reservó la información (si / no)</t>
  </si>
  <si>
    <t xml:space="preserve">Fecha y número de acuerdo                      Comité de Información. </t>
  </si>
  <si>
    <t xml:space="preserve">00639917</t>
  </si>
  <si>
    <t xml:space="preserve">Alejandro Martinez Sandoval</t>
  </si>
  <si>
    <t xml:space="preserve">Agradecería si proporcionaran la información solicitada de la manera mas completa posible ¿Quienes integran la unidad de transparencia de la dependencia? Puede proporcionar la versión publica del curriculum vitae de cada uno de los integrantes de la unidad de transparencia</t>
  </si>
  <si>
    <t xml:space="preserve">Las personas que integran la Unidad de Transparencia del Instituto de las Mujeres del Estado de San Luis Potosí son la Lic. Celia Pescina Meléndez (Titular de la Unidad de Información) y la Lic. Rosaura Rodríguez Ruiz (Auxiliar de la Unidad de Información). En archivo adjunto se encuentran los contratos en versión pública.</t>
  </si>
  <si>
    <t xml:space="preserve">X</t>
  </si>
  <si>
    <t xml:space="preserve">Alicia Luna</t>
  </si>
  <si>
    <t xml:space="preserve">Requiero saber si el Instituto ha implementado medidas de accesibilidad o ajustes razonables, cuales son y cuanto presupuesto se ha destinado para tal efecto.</t>
  </si>
  <si>
    <t xml:space="preserve">Las medidas de accesibilidad implementadas por el IMES son: incorporación de señalética Braille; suministro y colocación de sanitario para personas con discapacidad; despachador de toallas accesible; barandal en rampa de acceso; barandal en sanitario; desmontaje de cancelería en sanitario; adquisición de dos bancas de tres plazas para sala de espera; en total se destinaron $16,261.48 para una mejor accesibilidad de personas con discapacidad.</t>
  </si>
  <si>
    <t xml:space="preserve">30/10/217</t>
  </si>
  <si>
    <t xml:space="preserve">Make Consultors S.A. de C.V.</t>
  </si>
  <si>
    <t xml:space="preserve"> Con fundamento en lo dispuesto en el artículo 6 de la Constitución Política de los Estados Unidos Mexicanos; los artículos 1, 2, 3, 9, 15, 61 fracción II, 121, 130 y 131 de la Ley Federal de Transparencia y Acceso a la Información Pública, publicada en el Diario Oficial de la Federación el 9 de mayo de 2016; los artículos 1, 2, 4, 6, 8, 12, 13, 15, 22, 23, 122, 123, 128, 129, 130, 131, 132 y 136 de la Ley General de Transparencia y Acceso a la Información Pública, publicada el 4 de mayo de 2015 en el Diario Oficial de la Federación; el artículo 17, inciso III de la Constitución Política del Estado de San Luis Potosí, publicada el 9 de febrero de 1918, última reforma del 31 de mayo de 2017 y los artículos 2, 3, 5, 6, 7, 10, 11, 12, 13, 14, 16, 19, 28 , 58, 61, 67, 68, 69, 70, 71, 72, 73 y 81 de la Ley de Transparencia y Acceso a La Información Pública del Estado de San Luis Potosí, publicada el 18 de octubre de 2007, última reforma del 29 de noviembre de 2014. Solicito en versión electrónica, en formatos abiertos y, en caso de no existir, en copia simple, la siguiente información concerniente al procedimiento de invitación a cuando menos tres personas número: IA-924035981-E5-2017, relativo a la contratación del servicio: “Desarrollo del Diplomado en Cultura Laboral para la Igualdad entre Mujeres y Hombres dirigido a 35 integrantes de los Comités de las Dependencias Estatales y Municipales” y sus bases -convocatoria, llevado a cabo por el Instituto de las Mujeres del Estado de San Luis Potosí y publicada por la Secretaría de la Función Pública Federal a través del Sistema Compranet con Número de Expediente 1451580: • La Invitación a Participar en la Invitación a cuando menos tres personas de carácter nacional No. IA-924035981-E5-2017 para el Servicio “Desarrollo del Diplomado en Cultura Laboral para la Igualdad entre Mujeres y Hombres dirigido a 35 integrantes de los Comités de las Dependencias Estatales y Municipales” de fecha 09 de agosto de 2017, emitida por el Instituto de las Mujeres del Estado de San Luis Potosí, del Poder Ejecutivo del Estado de San Luis Potosí, publicada mediante Compranet con Número de Expediente 1451580. • El Acta de la Junta de Aclaraciones del concurso número IMES/transversalidad/02/2017 a través de la invitación a cuando menos tres personas de carácter nacional número: IA-924035981-E5-2017, relativo a la contratación del servicio para: desarrollo del diplomado en cultura laboral para la igualdad entre mujeres y hombres dirigido a 35 integrantes de los comités de las dependencias estatales y municipales, de fecha 14 de agosto de 2017, por el cual MAKE Consultors S. A. de C. V. envío sus escrito de preguntas mediante correo electrónico señalado en la Invitación a Participar dirigido a la convocante. • El Acta de Presentación, Apertura de Proposiciones y Fallo de Propuestas Técnicas y Económica de la Invitación a Cuando Menos Tres Personas de Carácter Nacional No. IA-924035981-E5-2017 para el Servicio “Desarrollo del Diplomado en Cultura Laboral para la Igualdad entre Mujeres y Hombres dirigido a 35 integrantes de los Comités de las Dependencias Estatales y Municipales” de fecha 17 de agosto de 2017, la cual fue presentada en Compranet con fecha 21 de agosto y con Número de Expediente 1451580 y se encuentran en poder en la convocante. • Los documentos que integran la Propuesta de la persona física ARACELI NOGUEDA SIMÓN establecidos en el punto 7.2. de la Invitación a Participar en la Invitación a Cuando Menos Tres Personas de Carácter Nacional No. IA-924035981-E5-2017 presentadas por esta persona física en Compranet con Número de Expediente 1451580, y que se encuentran en poder de la convocante, a saber, las siguientes:  </t>
  </si>
  <si>
    <t xml:space="preserve">Se envió en archivo adjunto el expediente de respuesta a la solicitud de información.</t>
  </si>
  <si>
    <t xml:space="preserve"> Make Consultors S.A. de C.V.</t>
  </si>
  <si>
    <t xml:space="preserve">Con fundamento en lo dispuesto en el artículo 6 de la Constitución Política de los Estados Unidos Mexicanos; los artículos 1, 2, 3, 9, 15, 61 fracción II, 121, 130 y 131 de la Ley Federal de Transparencia y Acceso a la Información Pública, publicada en el Diario Oficial de la Federación el 9 de mayo de 2016; los artículos 1, 2, 4, 6, 8, 12, 13, 15, 22, 23, 122, 123, 128, 129, 130, 131, 132 y 136 de la Ley General de Transparencia y Acceso a la Información Pública, publicada el 4 de mayo de 2015 en el Diario Oficial de la Federación; el artículo 17, inciso III de la Constitución Política del Estado de San Luis Potosí, publicada el 9 de febrero de 1918, última reforma del 31 de mayo de 2017 y los artículos 2, 3, 5, 6, 7, 10, 11, 12, 13, 14, 16, 19, 28 , 58, 61, 67, 68, 69, 70, 71, 72, 73 y 81 de la Ley de Transparencia y Acceso a la Información Pública del Estado de San Luis Potosí, publicada el 18 de octubre de 2007, última reforma del 29 de noviembre de 2014. Solicito en copia certificada, la siguiente información concerniente al procedimiento de invitación a cuando menos tres personas número: IA-924035981-E5-2017, relativo a la contratación del servicio: “Desarrollo del Diplomado en Cultura Laboral para la Igualdad entre Mujeres y Hombres dirigido a 35 integrantes de los Comités de las Dependencias Estatales y Municipales” y sus bases - convocatoria, llevado a cabo por el Instituto de las Mujeres del Estado de San Luis Potosí y publicada por la Secretaría de la Función Pública Federal a través del Sistema Compranet con Número de Expediente 1451580: • Copia certificada de los Términos de Referencia de la Meta: “Desarrollo del Diplomado en Cultura Laboral para la Igualdad entre Mujeres y Hombres dirigido a 35 integrantes de los Comités de las Dependencias Estatales y Municipales”. • Copia certificada del contrato de prestación de servicios firmado por el Instituto de las Mujeres del Estado de San Luis Potosí y la persona física Araceli Nogueda Simón, relativa a la contratación del servicio: “Desarrollo del Diplomado en Cultura Laboral para la Igualdad entre Mujeres y Hombres dirigido a 35 integrantes de los Comités de las Dependencias Estatales y Municipales”. • Copia certificada de la carta descriptiva con nombre de cada docente por sesión de la Meta: “Desarrollo del Diplomado en Cultura Laboral para la Igualdad entre Mujeres y Hombres dirigido a 35 integrantes de los Comités de las Dependencias Estatales y Municipales”. • Copia certificada del Curriculum vitae o currículos presentado en la Plataforma Compranet que presentó la persona física C. Araceli Nogueda Simón, de sí misma y de las personas que actuarán como docentes de cada una de las sesiones relativa a la contratación del servicio: “Desarrollo del Diplomado en Cultura Laboral para la Igualdad entre Mujeres y Hombres dirigido a 35 integrantes de los Comités de las Dependencias Estatales y Municipales”. • Nombre de la Universidad o Institución académica que otorgara el aval académico de el “Desarrollo del Diplomado en Cultura Laboral para la Igualdad entre Mujeres y Hombres dirigido a 35 integrantes de los Comités de las Dependencias Estatales y Municipales”, así como ciudad y campus de dicha Universidad o Institución. • Copia certificada del documento o aval académico que presentó la persona física Araceli Nogueda Simón para la impartición del “Desarrollo del Diplomado en Cultura Laboral para la Igualdad entre Mujeres y Hombres dirigido a 35 integrantes de los Comités de las Dependencias Estatales y Municipales”. Asimismo, que Universidad o Institución Académica y cuál Campus expidió dicho aval. • Copia certificada de la póliza de fianza o de garantía de cumplimiento del Contrato de Prestación de Servicios de la meta “Desarrollo del Diplomado en Cultura Laboral para la Igualdad entre Mujeres y Hombres dirigido a 35 integrantes de los Comités de las Dependencias Estatales y Municipales”, que presentó la persona física C. Araceli Nogueda Simón • Copia certificada de los documentos para la contratación que presentó la persona física C. Araceli Nogueda Simón para la contratación de “Desarrollo del Diplomado en Cultura Laboral para la Igualdad entre Mujeres y Hombres dirigido a 35 integrantes de los Comités de las Dependencias Estatales y Municipales”, señalados por la Ley de Adquisiciones, Arrendamientos y Servicios del Sector Público federal. • Copia certificada de los documentos para la contratación que presentó la persona física C. Araceli Nogueda Simón para la contratación de “Desarrollo del Diplomado en Cultura Laboral para la Igualdad entre Mujeres y Hombres dirigido a 35 integrantes de los Comités de las Dependencias Estatales y Municipales”, señalados por la Ley de Adquisiciones para el Estado de San Luis Potosí. • Copia certificada del o los productos presentados por la persona física C. Araceli Nogueda Simón a la fecha de la presente solicitud, para dar cumplimiento con el Contrato y/o Términos de Referencia de la Meta: “Desarrollo del Diplomado en Cultura Laboral para la Igualdad entre Mujeres y Hombres dirigido a 35 integrantes de los Comités de las Dependencias Estatales y Municipales”. • Copia certificada del comprobante o comprobantes de pago realizados por la persona física C. Araceli Nogueda Simón, con motivo de la implementación de la meta: “Desarrollo del Diplomado en Cultura Laboral para la Igualdad entre Mujeres y Hombres dirigido a 35 integrantes de los Comités de las Dependencias Estatales y Municipales”. • Copia certificada de la lista de asistentes de las sesiones con nombre de docente realizadas hasta la fecha de la presente solicitud, con motivo del “Desarrollo del Diplomado en Cultura Laboral para la Igualdad entre Mujeres y Hombres dirigido a 35 integrantes de los Comités de las Dependencias Estatales y Municipales”.  </t>
  </si>
  <si>
    <t xml:space="preserve">En archivo adjunto se encuentra la respuesta a su solicitud de información. Por las características del Sistema Infomex, la información faltante será enviada al correo electrónico que registró.</t>
  </si>
  <si>
    <t xml:space="preserve"> Con fundamento en lo dispuesto en el artículo 6 de la Constitución Política de los Estados Unidos Mexicanos; los artículos 1, 2, 3, 9, 15, 61 fracción II, 121, 130 y 131 de la Ley Federal de Transparencia y Acceso a la Información Pública, publicada en el Diario Oficial de la Federación el 9 de mayo de 2016; los artículos 1, 2, 4, 6, 8, 12, 13, 15, 22, 23, 122, 123, 128, 129, 130, 131, 132 y 136 de la Ley General de Transparencia y Acceso a la Información Pública, publicada el 4 de mayo de 2015 en el Diario Oficial de la Federación; el artículo 17, inciso III de la Constitución Política del Estado de San Luis Potosí, publicada el 9 de febrero de 1918, última reforma del 31 de mayo de 2017 y los artículos 2, 3, 5, 6, 7, 10, 11, 12, 13, 14, 16, 19, 28 , 58, 61, 67, 68, 69, 70, 71, 72, 73 y 81 de la Ley de Transparencia y Acceso a La Información Pública del Estado de San Luis Potosí, publicada el 18 de octubre de 2007, última reforma del 29 de noviembre de 2014. Solicito en copia certificada, la siguiente información concerniente al procedimiento de invitación a cuando menos tres personas número: IA-924035981-E5-2017, relativo a la contratación del servicio: “Desarrollo del Diplomado en Cultura Laboral para la Igualdad entre Mujeres y Hombres dirigido a 35 integrantes de los Comités de las Dependencias Estatales y Municipales” y sus bases - convocatoria, llevado a cabo por el Instituto de las Mujeres del Estado de San Luis Potosí y publicada por la Secretaría de la Función Pública Federal a través del Sistema Compranet con Número de Expediente 1451580: •Nombre de la o las personas, cargo y dependencia o entidad de adscripción, de quién o quiénes calificaron y/o otorgaron calificación a licitantes, en el proceso de apertura de propuestas y fallo. • Nombre de la o las personas, cargo y dependencia o entidad de adscripción, de quién o quiénes calificaron y/o otorgaron calificación a cada uno de los licitantes, en el proceso de apertura de propuestas y fallo. • Documento que contenga la información de ¿cómo califican las autoridades al servicio público a las personas licitantes, de manera individual o de manera grupal?
• Lineamientos o descripción de cómo se califican las evidencias de la documentación que entrego cada licitante. • Nombre de las personas al servicio público y adscripción que en su caso auxilian a las personas responsables de decidir en el proceso de apertura de propuestas de fallo.</t>
  </si>
  <si>
    <t xml:space="preserve">Con fundamento en lo dispuesto en el artículo 6 de la Constitución Política de los Estados Unidos Mexicanos; los artículos 1, 2, 3, 9, 15, 61 fracción II, 121, 130 y 131 de la Ley Federal de Transparencia y Acceso a la Información Pública, publicada en el Diario
Oficial de la Federación el 9 de mayo de 2016; los artículos 1, 2, 4, 6, 8, 12, 13, 15, 22, 23, 122, 123, 128, 129, 130, 131, 132 y 136 de la Ley General de Transparencia y Acceso a la Información Pública, publicada el 4 de mayo de 2015 en el Diario Oficial de
la Federación; el artículo 17, inciso III de la Constitución Política del Estado de San Luis Potosí, publicada el 9 de febrero de 1918, última reforma del 31 de mayo de 2017 y los artículos 2, 3, 5, 6, 7, 10, 11, 12, 13, 14, 16, 19, 28 , 58, 61, 67, 68, 69, 70, 71, 72, 73 y 81 de la Ley de Transparencia y Acceso a La Información Pública del Estado de San Luis Potosí, publicada el 18 de octubre de 2007, última reforma del 29 de noviembre de 2014. Solicito en copia certificada, la siguiente información concerniente al procedimiento de invitación a cuando menos tres personas número: IA-924035981-E5-2017, relativo a la contratación del servicio: “Desarrollo del Diplomado en Cultura Laboral para la Igualdad entre Mujeres y Hombres dirigido a 35 integrantes de los Comités de las Dependencias Estatales y Municipales” y sus bases - convocatoria, llevado a cabo por el Instituto de las Mujeres del Estado de San Luis Potosí y publicada por la Secretaría de la Función Pública Federal a través del Sistema Compranet con Número de Expediente 1451580: •Nombre de la Universidad o Institución académica que otorgara el aval académico de el “Desarrollo del Diplomado en Cultura Laboral para la Igualdad entre Mujeres y Hombres dirigido a 35 integrantes de los Comités de las Dependencias Estatales y Municipales”, así como ciudad y campus de dicha Universidad o Institución. • Copia del documento o aval académico que presentó la persona física Araceli Nogueda Simón para la impartición del “Desarrollo del Diplomado en Cultura Laboral para la Igualdad entre Mujeres y Hombres dirigido a 35 integrantes de los Comités de las Dependencias Estatales y Municipales”. Asimismo, que Universidad o Institución Académica y cuál Campus expidió dicho aval. </t>
  </si>
  <si>
    <t xml:space="preserve">Agradecería me brindaran la siguiente información
En el primer trimestre del año 2017 ¿Cuantas mujeres han acudido por atención en materia jurídica y psicológica; y a que instituciones
fueron canalizadas?</t>
  </si>
  <si>
    <t xml:space="preserve">En el primer trimestre 2017 se atendieron 796 mujeres en jurídico y 669 en psicología, en la unidades y módulos del IMES, las principales instituciones a las que se canalizaron fueron: Agencias del Ministerio Público, Centros de Justicia para Mujeres, Comisión Ejecutiva Estatal de Atención a Víctimas, PRODEM, Refugio Otra Oportunidad A.C., Sistemas Municipales para el Desarrollo Integral de la Familia, Unidades de Especialidades Médicas en Enfermedades Crónicas, Clínica Psiquiátrica Everardo Peña</t>
  </si>
  <si>
    <t xml:space="preserve">Carmen Castañeda Farill</t>
  </si>
  <si>
    <t xml:space="preserve">Solicito información sobre lo siguiente:
a. Si la institución recaba datos y/o estadísticas sobre violencia de género contra las mujeres, si esta información se desagrega en las
modalidades que contempla la Ley General de Acceso de las Mujeres a una Vida Libre de Violencia y su homóloga a nivel estatal e
indicar si la institución distingue cuando los casos y actos de violencia son en agravio a mujeres adultas indígenas y/o niñas indígenas.
b. Si la institución recaba datos y/o estadísticas sobre violencia de género en agravio a mujeres adultas indígenas y/o niñas indígenas,
proporcionar el documento, manual o lineamiento que explique el criterio para identificar a la víctima como indígena (por ejemplo, si la
víctima se autodefine indígena, por manejo de lengua indígena, etcétera). Indicar qué información de su condición de indígena se
recupera (lengua, etnia, comunidad, etcétera). Si no existe este documento, explicar el criterio institucional para determinar la
condición de indígena de la víctima.
c. Si la institución recaba datos y/o estadísticas sobre violencia de género en agravio a mujeres adultas indígenas y/o niñas indígenas,
proporcionar el documento, manual o lineamiento que describa y/o identifique qué tipo de información se recaba.
d. Si la institución recaba datos y/o estadísticas sobre violencia de género en agravio a mujeres adultas indígenas y/o niñas indígenas,
indicar si esta información se ha entregado al Banco Nacional y/o estatal de Datos de Violencia contra las Mujeres. Si fue así, indicar la
última fecha de actualización, el mecanismo de entrega de la información y la institución que coordina dicho banco.
e. Si la institución recaba datos y/o estadísticas sobre violencia de género, solicito los datos correspondientes a los años 2012 a 2016 y
el cierre del primer semestre del 2017, desagregado por mes/año, identificando tipo de violencia y si la víctima es mujer adulta, niña y
si se consideró población indígena</t>
  </si>
  <si>
    <t xml:space="preserve">Se envió en archivo adjunto el oficio de respuesta a la solicitud de información.</t>
  </si>
  <si>
    <t xml:space="preserve">Elizany Yañez</t>
  </si>
  <si>
    <t xml:space="preserve">Requiero saber si el Instituto ha implementado medidas de accesibilidad o ajustes razonables, cuales son y cuanto presupuesto se ha
destinado para tal efecto.</t>
  </si>
  <si>
    <t xml:space="preserve">Requiero saber qué proyectos se llevaron a cabo en el 2016 en beneficio para la Mujer, el monto erogado por proyecto y la descripción del mismo.</t>
  </si>
  <si>
    <t xml:space="preserve">Se envía en archivo adjunto el programa operativo anual 2016 del IMES.</t>
  </si>
  <si>
    <t xml:space="preserve">Lic. Celia Pescina Meléndez                                                                                                          Titular de la Unidad de Información Pública </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
    <numFmt numFmtId="168" formatCode="[$-409]m/d/yyyy"/>
  </numFmts>
  <fonts count="10">
    <font>
      <sz val="11"/>
      <color rgb="FF000000"/>
      <name val="Calibri"/>
      <family val="2"/>
    </font>
    <font>
      <sz val="10"/>
      <name val="Arial"/>
      <family val="0"/>
    </font>
    <font>
      <sz val="10"/>
      <name val="Arial"/>
      <family val="0"/>
    </font>
    <font>
      <sz val="10"/>
      <name val="Arial"/>
      <family val="0"/>
    </font>
    <font>
      <sz val="8"/>
      <color rgb="FF000000"/>
      <name val="Arial Narrow"/>
      <family val="2"/>
    </font>
    <font>
      <b val="true"/>
      <sz val="8"/>
      <color rgb="FF000000"/>
      <name val="Arial Narrow"/>
      <family val="2"/>
    </font>
    <font>
      <sz val="7"/>
      <color rgb="FF000000"/>
      <name val="Calibri"/>
      <family val="2"/>
    </font>
    <font>
      <sz val="8"/>
      <color rgb="FF000000"/>
      <name val="Arial"/>
      <family val="2"/>
    </font>
    <font>
      <sz val="10"/>
      <color rgb="FF000000"/>
      <name val="Arial Narrow"/>
      <family val="2"/>
    </font>
    <font>
      <sz val="10"/>
      <color rgb="FF000000"/>
      <name val="Calibri"/>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ashed"/>
      <top style="dashed"/>
      <bottom style="dashed"/>
      <diagonal/>
    </border>
    <border diagonalUp="false" diagonalDown="false">
      <left/>
      <right/>
      <top style="thin"/>
      <bottom style="thin"/>
      <diagonal/>
    </border>
    <border diagonalUp="false" diagonalDown="false">
      <left style="thin"/>
      <right style="dashed"/>
      <top style="dashed"/>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22" colorId="64" zoomScale="100" zoomScaleNormal="100" zoomScalePageLayoutView="85" workbookViewId="0">
      <selection pane="topLeft" activeCell="E25" activeCellId="0" sqref="E25"/>
    </sheetView>
  </sheetViews>
  <sheetFormatPr defaultColWidth="11.5625" defaultRowHeight="15" zeroHeight="false" outlineLevelRow="0" outlineLevelCol="0"/>
  <cols>
    <col collapsed="false" customWidth="true" hidden="false" outlineLevel="0" max="1" min="1" style="1" width="9.56"/>
    <col collapsed="false" customWidth="true" hidden="false" outlineLevel="0" max="2" min="2" style="1" width="8.99"/>
    <col collapsed="false" customWidth="true" hidden="false" outlineLevel="0" max="3" min="3" style="1" width="9.28"/>
    <col collapsed="false" customWidth="true" hidden="false" outlineLevel="0" max="4" min="4" style="1" width="7.28"/>
    <col collapsed="false" customWidth="false" hidden="false" outlineLevel="0" max="5" min="5" style="1" width="11.56"/>
    <col collapsed="false" customWidth="true" hidden="false" outlineLevel="0" max="6" min="6" style="1" width="49.56"/>
    <col collapsed="false" customWidth="true" hidden="false" outlineLevel="0" max="7" min="7" style="1" width="55.7"/>
    <col collapsed="false" customWidth="true" hidden="false" outlineLevel="0" max="8" min="8" style="1" width="8.85"/>
    <col collapsed="false" customWidth="true" hidden="false" outlineLevel="0" max="9" min="9" style="1" width="6.41"/>
    <col collapsed="false" customWidth="true" hidden="false" outlineLevel="0" max="10" min="10" style="1" width="6.99"/>
    <col collapsed="false" customWidth="true" hidden="false" outlineLevel="0" max="11" min="11" style="1" width="10.28"/>
    <col collapsed="false" customWidth="true" hidden="false" outlineLevel="0" max="12" min="12" style="1" width="10.85"/>
    <col collapsed="false" customWidth="false" hidden="false" outlineLevel="0" max="13" min="13" style="1" width="11.56"/>
    <col collapsed="false" customWidth="true" hidden="false" outlineLevel="0" max="14" min="14" style="1" width="9.85"/>
    <col collapsed="false" customWidth="false" hidden="false" outlineLevel="0" max="257" min="15" style="1" width="11.56"/>
  </cols>
  <sheetData>
    <row r="1" customFormat="false" ht="26.25" hidden="false" customHeight="true" outlineLevel="0" collapsed="false"/>
    <row r="2" customFormat="false" ht="15" hidden="false" customHeight="true" outlineLevel="0" collapsed="false">
      <c r="A2" s="2" t="s">
        <v>0</v>
      </c>
      <c r="B2" s="2"/>
      <c r="C2" s="2"/>
      <c r="D2" s="3" t="s">
        <v>1</v>
      </c>
      <c r="E2" s="3"/>
      <c r="F2" s="3"/>
      <c r="G2" s="3"/>
      <c r="H2" s="3"/>
      <c r="I2" s="2" t="s">
        <v>2</v>
      </c>
      <c r="J2" s="2"/>
      <c r="K2" s="2"/>
      <c r="L2" s="4" t="s">
        <v>3</v>
      </c>
      <c r="M2" s="4"/>
      <c r="N2" s="4"/>
    </row>
    <row r="3" customFormat="false" ht="15" hidden="false" customHeight="true" outlineLevel="0" collapsed="false">
      <c r="A3" s="2" t="s">
        <v>4</v>
      </c>
      <c r="B3" s="2"/>
      <c r="C3" s="2"/>
      <c r="D3" s="3" t="s">
        <v>5</v>
      </c>
      <c r="E3" s="3"/>
      <c r="F3" s="3"/>
      <c r="G3" s="3"/>
      <c r="H3" s="3"/>
      <c r="I3" s="5"/>
      <c r="J3" s="5"/>
      <c r="K3" s="5"/>
      <c r="L3" s="5"/>
      <c r="M3" s="5"/>
      <c r="N3" s="5"/>
    </row>
    <row r="4" customFormat="false" ht="8.45" hidden="false" customHeight="true" outlineLevel="0" collapsed="false">
      <c r="A4" s="5"/>
      <c r="B4" s="5"/>
      <c r="C4" s="5"/>
      <c r="D4" s="5"/>
      <c r="E4" s="5"/>
      <c r="F4" s="5"/>
      <c r="G4" s="5"/>
      <c r="H4" s="5"/>
      <c r="I4" s="5"/>
      <c r="J4" s="5"/>
      <c r="K4" s="5"/>
      <c r="L4" s="5"/>
      <c r="M4" s="5"/>
      <c r="N4" s="5"/>
    </row>
    <row r="5" customFormat="false" ht="15" hidden="false" customHeight="true" outlineLevel="0" collapsed="false">
      <c r="A5" s="6" t="s">
        <v>6</v>
      </c>
      <c r="B5" s="6"/>
      <c r="C5" s="6"/>
      <c r="D5" s="3" t="s">
        <v>7</v>
      </c>
      <c r="E5" s="3"/>
      <c r="F5" s="3"/>
      <c r="G5" s="3"/>
      <c r="H5" s="3"/>
      <c r="I5" s="7"/>
      <c r="J5" s="8" t="s">
        <v>8</v>
      </c>
      <c r="K5" s="8"/>
      <c r="L5" s="8"/>
      <c r="M5" s="8"/>
      <c r="N5" s="9" t="n">
        <f aca="false">SUM(N6:N8)</f>
        <v>14</v>
      </c>
    </row>
    <row r="6" customFormat="false" ht="18" hidden="false" customHeight="true" outlineLevel="0" collapsed="false">
      <c r="A6" s="6" t="s">
        <v>9</v>
      </c>
      <c r="B6" s="6"/>
      <c r="C6" s="6"/>
      <c r="D6" s="10" t="s">
        <v>10</v>
      </c>
      <c r="E6" s="10"/>
      <c r="F6" s="10"/>
      <c r="G6" s="10"/>
      <c r="H6" s="10"/>
      <c r="I6" s="7"/>
      <c r="J6" s="8" t="s">
        <v>11</v>
      </c>
      <c r="K6" s="8"/>
      <c r="L6" s="8"/>
      <c r="M6" s="8"/>
      <c r="N6" s="11" t="n">
        <v>0</v>
      </c>
    </row>
    <row r="7" customFormat="false" ht="15" hidden="false" customHeight="true" outlineLevel="0" collapsed="false">
      <c r="A7" s="6" t="s">
        <v>12</v>
      </c>
      <c r="B7" s="6"/>
      <c r="C7" s="6"/>
      <c r="D7" s="3" t="s">
        <v>13</v>
      </c>
      <c r="E7" s="3"/>
      <c r="F7" s="3"/>
      <c r="G7" s="3"/>
      <c r="H7" s="3"/>
      <c r="I7" s="7"/>
      <c r="J7" s="8" t="s">
        <v>14</v>
      </c>
      <c r="K7" s="8"/>
      <c r="L7" s="8"/>
      <c r="M7" s="8"/>
      <c r="N7" s="11" t="n">
        <v>0</v>
      </c>
    </row>
    <row r="8" customFormat="false" ht="15" hidden="false" customHeight="true" outlineLevel="0" collapsed="false">
      <c r="A8" s="5"/>
      <c r="B8" s="5"/>
      <c r="C8" s="5"/>
      <c r="D8" s="5"/>
      <c r="E8" s="5"/>
      <c r="F8" s="5"/>
      <c r="G8" s="5"/>
      <c r="H8" s="5"/>
      <c r="I8" s="7"/>
      <c r="J8" s="8" t="s">
        <v>15</v>
      </c>
      <c r="K8" s="8"/>
      <c r="L8" s="8"/>
      <c r="M8" s="8"/>
      <c r="N8" s="9" t="n">
        <v>14</v>
      </c>
    </row>
    <row r="9" customFormat="false" ht="33" hidden="false" customHeight="true" outlineLevel="0" collapsed="false">
      <c r="A9" s="5"/>
      <c r="B9" s="5"/>
      <c r="C9" s="5"/>
      <c r="D9" s="5"/>
      <c r="E9" s="5"/>
      <c r="F9" s="5"/>
      <c r="G9" s="5"/>
      <c r="H9" s="5"/>
      <c r="I9" s="7"/>
      <c r="J9" s="6"/>
      <c r="K9" s="6"/>
      <c r="L9" s="6"/>
      <c r="M9" s="6"/>
      <c r="N9" s="12"/>
    </row>
    <row r="10" customFormat="false" ht="26.25" hidden="false" customHeight="true" outlineLevel="0" collapsed="false">
      <c r="A10" s="5"/>
      <c r="B10" s="5"/>
      <c r="C10" s="5"/>
      <c r="D10" s="5"/>
      <c r="E10" s="5"/>
      <c r="F10" s="2"/>
      <c r="G10" s="2"/>
      <c r="H10" s="13" t="s">
        <v>16</v>
      </c>
      <c r="I10" s="13"/>
      <c r="J10" s="13"/>
      <c r="K10" s="5"/>
      <c r="L10" s="5"/>
      <c r="M10" s="13" t="s">
        <v>17</v>
      </c>
      <c r="N10" s="13"/>
    </row>
    <row r="11" s="17" customFormat="true" ht="64.5" hidden="false" customHeight="true" outlineLevel="0" collapsed="false">
      <c r="A11" s="14" t="s">
        <v>18</v>
      </c>
      <c r="B11" s="15" t="s">
        <v>19</v>
      </c>
      <c r="C11" s="15" t="s">
        <v>20</v>
      </c>
      <c r="D11" s="15" t="s">
        <v>21</v>
      </c>
      <c r="E11" s="15" t="s">
        <v>22</v>
      </c>
      <c r="F11" s="15" t="s">
        <v>23</v>
      </c>
      <c r="G11" s="15" t="s">
        <v>24</v>
      </c>
      <c r="H11" s="15" t="s">
        <v>25</v>
      </c>
      <c r="I11" s="15" t="s">
        <v>26</v>
      </c>
      <c r="J11" s="15" t="s">
        <v>27</v>
      </c>
      <c r="K11" s="15" t="s">
        <v>28</v>
      </c>
      <c r="L11" s="15" t="s">
        <v>29</v>
      </c>
      <c r="M11" s="15" t="s">
        <v>30</v>
      </c>
      <c r="N11" s="16" t="s">
        <v>31</v>
      </c>
    </row>
    <row r="12" s="23" customFormat="true" ht="74.25" hidden="false" customHeight="true" outlineLevel="0" collapsed="false">
      <c r="A12" s="18" t="s">
        <v>32</v>
      </c>
      <c r="B12" s="19" t="n">
        <v>43012</v>
      </c>
      <c r="C12" s="20" t="n">
        <v>43018</v>
      </c>
      <c r="D12" s="21"/>
      <c r="E12" s="21" t="s">
        <v>33</v>
      </c>
      <c r="F12" s="22" t="s">
        <v>34</v>
      </c>
      <c r="G12" s="22" t="s">
        <v>35</v>
      </c>
      <c r="H12" s="21"/>
      <c r="I12" s="21"/>
      <c r="J12" s="21" t="s">
        <v>36</v>
      </c>
      <c r="K12" s="21"/>
      <c r="L12" s="21"/>
      <c r="M12" s="21"/>
      <c r="N12" s="21"/>
    </row>
    <row r="13" s="25" customFormat="true" ht="64.5" hidden="false" customHeight="true" outlineLevel="0" collapsed="false">
      <c r="A13" s="24" t="n">
        <v>641817</v>
      </c>
      <c r="B13" s="19" t="n">
        <v>43012</v>
      </c>
      <c r="C13" s="20" t="n">
        <v>43018</v>
      </c>
      <c r="D13" s="24"/>
      <c r="E13" s="21" t="s">
        <v>33</v>
      </c>
      <c r="F13" s="22" t="s">
        <v>34</v>
      </c>
      <c r="G13" s="22" t="s">
        <v>35</v>
      </c>
      <c r="H13" s="24"/>
      <c r="I13" s="24"/>
      <c r="J13" s="24" t="s">
        <v>36</v>
      </c>
      <c r="K13" s="24"/>
      <c r="L13" s="24"/>
      <c r="M13" s="24"/>
      <c r="N13" s="24"/>
    </row>
    <row r="14" s="25" customFormat="true" ht="64.5" hidden="false" customHeight="true" outlineLevel="0" collapsed="false">
      <c r="A14" s="24" t="n">
        <v>643717</v>
      </c>
      <c r="B14" s="19" t="n">
        <v>43012</v>
      </c>
      <c r="C14" s="20" t="n">
        <v>43018</v>
      </c>
      <c r="D14" s="24"/>
      <c r="E14" s="21" t="s">
        <v>33</v>
      </c>
      <c r="F14" s="22" t="s">
        <v>34</v>
      </c>
      <c r="G14" s="22" t="s">
        <v>35</v>
      </c>
      <c r="H14" s="24"/>
      <c r="I14" s="24"/>
      <c r="J14" s="24" t="s">
        <v>36</v>
      </c>
      <c r="K14" s="24"/>
      <c r="L14" s="24"/>
      <c r="M14" s="24"/>
      <c r="N14" s="24"/>
    </row>
    <row r="15" s="25" customFormat="true" ht="64.5" hidden="false" customHeight="true" outlineLevel="0" collapsed="false">
      <c r="A15" s="24" t="n">
        <v>647117</v>
      </c>
      <c r="B15" s="19" t="n">
        <v>43012</v>
      </c>
      <c r="C15" s="20" t="n">
        <v>43018</v>
      </c>
      <c r="D15" s="24"/>
      <c r="E15" s="21" t="s">
        <v>33</v>
      </c>
      <c r="F15" s="22" t="s">
        <v>34</v>
      </c>
      <c r="G15" s="22" t="s">
        <v>35</v>
      </c>
      <c r="H15" s="24"/>
      <c r="I15" s="24"/>
      <c r="J15" s="24" t="s">
        <v>36</v>
      </c>
      <c r="K15" s="24"/>
      <c r="L15" s="24"/>
      <c r="M15" s="24"/>
      <c r="N15" s="24"/>
    </row>
    <row r="16" s="25" customFormat="true" ht="64.5" hidden="false" customHeight="true" outlineLevel="0" collapsed="false">
      <c r="A16" s="24" t="n">
        <v>649217</v>
      </c>
      <c r="B16" s="19" t="n">
        <v>43012</v>
      </c>
      <c r="C16" s="20" t="n">
        <v>43018</v>
      </c>
      <c r="D16" s="24"/>
      <c r="E16" s="21" t="s">
        <v>33</v>
      </c>
      <c r="F16" s="22" t="s">
        <v>34</v>
      </c>
      <c r="G16" s="22" t="s">
        <v>35</v>
      </c>
      <c r="H16" s="24"/>
      <c r="I16" s="24"/>
      <c r="J16" s="24" t="s">
        <v>36</v>
      </c>
      <c r="K16" s="24"/>
      <c r="L16" s="24"/>
      <c r="M16" s="24"/>
      <c r="N16" s="24"/>
    </row>
    <row r="17" s="25" customFormat="true" ht="64.5" hidden="false" customHeight="true" outlineLevel="0" collapsed="false">
      <c r="A17" s="24" t="n">
        <v>653117</v>
      </c>
      <c r="B17" s="20" t="n">
        <v>43013</v>
      </c>
      <c r="C17" s="20" t="n">
        <v>43024</v>
      </c>
      <c r="D17" s="24"/>
      <c r="E17" s="24" t="s">
        <v>37</v>
      </c>
      <c r="F17" s="22" t="s">
        <v>38</v>
      </c>
      <c r="G17" s="22" t="s">
        <v>39</v>
      </c>
      <c r="H17" s="24"/>
      <c r="I17" s="24"/>
      <c r="J17" s="24" t="s">
        <v>36</v>
      </c>
      <c r="K17" s="24"/>
      <c r="L17" s="24"/>
      <c r="M17" s="24"/>
      <c r="N17" s="24"/>
    </row>
    <row r="18" s="25" customFormat="true" ht="64.5" hidden="false" customHeight="true" outlineLevel="0" collapsed="false">
      <c r="A18" s="24" t="n">
        <v>653717</v>
      </c>
      <c r="B18" s="20" t="n">
        <v>43013</v>
      </c>
      <c r="C18" s="24" t="s">
        <v>40</v>
      </c>
      <c r="D18" s="24"/>
      <c r="E18" s="24" t="s">
        <v>41</v>
      </c>
      <c r="F18" s="22" t="s">
        <v>42</v>
      </c>
      <c r="G18" s="22" t="s">
        <v>43</v>
      </c>
      <c r="H18" s="24"/>
      <c r="I18" s="24"/>
      <c r="J18" s="24" t="s">
        <v>36</v>
      </c>
      <c r="K18" s="24"/>
      <c r="L18" s="24"/>
      <c r="M18" s="24"/>
      <c r="N18" s="24"/>
    </row>
    <row r="19" s="25" customFormat="true" ht="64.5" hidden="false" customHeight="true" outlineLevel="0" collapsed="false">
      <c r="A19" s="24" t="n">
        <v>654217</v>
      </c>
      <c r="B19" s="20" t="n">
        <v>43013</v>
      </c>
      <c r="C19" s="20" t="n">
        <v>43038</v>
      </c>
      <c r="D19" s="24"/>
      <c r="E19" s="24" t="s">
        <v>44</v>
      </c>
      <c r="F19" s="22" t="s">
        <v>45</v>
      </c>
      <c r="G19" s="22" t="s">
        <v>46</v>
      </c>
      <c r="H19" s="24"/>
      <c r="I19" s="24"/>
      <c r="J19" s="24" t="s">
        <v>36</v>
      </c>
      <c r="K19" s="24"/>
      <c r="L19" s="24"/>
      <c r="M19" s="24"/>
      <c r="N19" s="24"/>
    </row>
    <row r="20" s="25" customFormat="true" ht="64.5" hidden="false" customHeight="true" outlineLevel="0" collapsed="false">
      <c r="A20" s="24" t="n">
        <v>654317</v>
      </c>
      <c r="B20" s="20" t="n">
        <v>43013</v>
      </c>
      <c r="C20" s="20" t="n">
        <v>43038</v>
      </c>
      <c r="D20" s="24"/>
      <c r="E20" s="24" t="s">
        <v>44</v>
      </c>
      <c r="F20" s="22" t="s">
        <v>47</v>
      </c>
      <c r="G20" s="22" t="s">
        <v>43</v>
      </c>
      <c r="H20" s="24"/>
      <c r="I20" s="24"/>
      <c r="J20" s="24" t="s">
        <v>36</v>
      </c>
      <c r="K20" s="24"/>
      <c r="L20" s="24"/>
      <c r="M20" s="24"/>
      <c r="N20" s="24"/>
    </row>
    <row r="21" s="25" customFormat="true" ht="64.5" hidden="false" customHeight="true" outlineLevel="0" collapsed="false">
      <c r="A21" s="24" t="n">
        <v>654417</v>
      </c>
      <c r="B21" s="20" t="n">
        <v>43013</v>
      </c>
      <c r="C21" s="20" t="n">
        <v>43038</v>
      </c>
      <c r="D21" s="24"/>
      <c r="E21" s="24" t="s">
        <v>44</v>
      </c>
      <c r="F21" s="22" t="s">
        <v>48</v>
      </c>
      <c r="G21" s="22" t="s">
        <v>43</v>
      </c>
      <c r="H21" s="24"/>
      <c r="I21" s="24"/>
      <c r="J21" s="24" t="s">
        <v>36</v>
      </c>
      <c r="K21" s="24"/>
      <c r="L21" s="24"/>
      <c r="M21" s="24"/>
      <c r="N21" s="24"/>
    </row>
    <row r="22" s="25" customFormat="true" ht="64.5" hidden="false" customHeight="true" outlineLevel="0" collapsed="false">
      <c r="A22" s="24" t="n">
        <v>655317</v>
      </c>
      <c r="B22" s="20" t="n">
        <v>43013</v>
      </c>
      <c r="C22" s="20" t="n">
        <v>43024</v>
      </c>
      <c r="D22" s="24"/>
      <c r="E22" s="24" t="s">
        <v>33</v>
      </c>
      <c r="F22" s="22" t="s">
        <v>49</v>
      </c>
      <c r="G22" s="22" t="s">
        <v>50</v>
      </c>
      <c r="H22" s="24"/>
      <c r="I22" s="24"/>
      <c r="J22" s="24" t="s">
        <v>36</v>
      </c>
      <c r="K22" s="24"/>
      <c r="L22" s="24"/>
      <c r="M22" s="24"/>
      <c r="N22" s="24"/>
    </row>
    <row r="23" s="25" customFormat="true" ht="64.5" hidden="false" customHeight="true" outlineLevel="0" collapsed="false">
      <c r="A23" s="24" t="n">
        <v>675917</v>
      </c>
      <c r="B23" s="20" t="n">
        <v>43021</v>
      </c>
      <c r="C23" s="20" t="n">
        <v>43048</v>
      </c>
      <c r="D23" s="24"/>
      <c r="E23" s="24" t="s">
        <v>51</v>
      </c>
      <c r="F23" s="22" t="s">
        <v>52</v>
      </c>
      <c r="G23" s="22" t="s">
        <v>53</v>
      </c>
      <c r="H23" s="24"/>
      <c r="I23" s="24"/>
      <c r="J23" s="24" t="s">
        <v>36</v>
      </c>
      <c r="K23" s="24"/>
      <c r="L23" s="24"/>
      <c r="M23" s="24"/>
      <c r="N23" s="24"/>
    </row>
    <row r="24" s="25" customFormat="true" ht="64.5" hidden="false" customHeight="true" outlineLevel="0" collapsed="false">
      <c r="A24" s="24" t="n">
        <v>693317</v>
      </c>
      <c r="B24" s="20" t="n">
        <v>43026</v>
      </c>
      <c r="C24" s="20" t="n">
        <v>43035</v>
      </c>
      <c r="D24" s="24"/>
      <c r="E24" s="24" t="s">
        <v>54</v>
      </c>
      <c r="F24" s="22" t="s">
        <v>55</v>
      </c>
      <c r="G24" s="22" t="s">
        <v>39</v>
      </c>
      <c r="H24" s="24"/>
      <c r="I24" s="24"/>
      <c r="J24" s="24" t="s">
        <v>36</v>
      </c>
      <c r="K24" s="24"/>
      <c r="L24" s="24"/>
      <c r="M24" s="24"/>
      <c r="N24" s="24"/>
    </row>
    <row r="25" s="25" customFormat="true" ht="64.5" hidden="false" customHeight="true" outlineLevel="0" collapsed="false">
      <c r="A25" s="24" t="n">
        <v>694117</v>
      </c>
      <c r="B25" s="20" t="n">
        <v>43027</v>
      </c>
      <c r="C25" s="20" t="n">
        <v>43039</v>
      </c>
      <c r="D25" s="24"/>
      <c r="E25" s="24" t="s">
        <v>54</v>
      </c>
      <c r="F25" s="22" t="s">
        <v>56</v>
      </c>
      <c r="G25" s="22" t="s">
        <v>57</v>
      </c>
      <c r="H25" s="24"/>
      <c r="I25" s="24"/>
      <c r="J25" s="24" t="s">
        <v>36</v>
      </c>
      <c r="K25" s="24"/>
      <c r="L25" s="24"/>
      <c r="M25" s="24"/>
      <c r="N25" s="24"/>
    </row>
    <row r="28" customFormat="false" ht="69.75" hidden="false" customHeight="true" outlineLevel="0" collapsed="false"/>
    <row r="29" customFormat="false" ht="29.25" hidden="false" customHeight="true" outlineLevel="0" collapsed="false">
      <c r="H29" s="26" t="s">
        <v>58</v>
      </c>
      <c r="I29" s="26"/>
      <c r="J29" s="26"/>
      <c r="K29" s="26"/>
      <c r="L29" s="26"/>
      <c r="M29" s="26"/>
    </row>
    <row r="31" customFormat="false" ht="15" hidden="false" customHeight="false" outlineLevel="0" collapsed="false">
      <c r="H31" s="27"/>
      <c r="I31" s="27"/>
      <c r="J31" s="27"/>
      <c r="K31" s="27"/>
      <c r="L31" s="27"/>
      <c r="M31" s="27"/>
      <c r="N31" s="27"/>
    </row>
    <row r="32" customFormat="false" ht="15" hidden="false" customHeight="false" outlineLevel="0" collapsed="false">
      <c r="H32" s="27"/>
      <c r="I32" s="27"/>
      <c r="J32" s="27"/>
      <c r="K32" s="27"/>
      <c r="L32" s="27"/>
      <c r="M32" s="27"/>
      <c r="N32" s="27"/>
    </row>
  </sheetData>
  <mergeCells count="20">
    <mergeCell ref="A2:C2"/>
    <mergeCell ref="D2:H2"/>
    <mergeCell ref="I2:K2"/>
    <mergeCell ref="L2:N2"/>
    <mergeCell ref="A3:C3"/>
    <mergeCell ref="D3:H3"/>
    <mergeCell ref="A5:C5"/>
    <mergeCell ref="D5:H5"/>
    <mergeCell ref="J5:M5"/>
    <mergeCell ref="A6:C6"/>
    <mergeCell ref="D6:H6"/>
    <mergeCell ref="J6:M6"/>
    <mergeCell ref="A7:C7"/>
    <mergeCell ref="D7:H7"/>
    <mergeCell ref="J7:M7"/>
    <mergeCell ref="J8:M8"/>
    <mergeCell ref="F10:G10"/>
    <mergeCell ref="H10:J10"/>
    <mergeCell ref="M10:N10"/>
    <mergeCell ref="H29:M29"/>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INFORME DE SOLICITUDES DE INFORMACIÓN 
EN CUMPLIMIENTO AL ARTÍCULO 30 DE LA LTAIP.</oddHeader>
    <oddFooter>&amp;L&amp;"Arial Narrow,Regular"&amp;10Elaboró: M.A.P. Rosaura Rodríguez Ruiz
Auxiliar de la Unidad de Información Públ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20:06:11Z</dcterms:created>
  <dc:creator>ROSAURA</dc:creator>
  <dc:description/>
  <dc:language>en-US</dc:language>
  <cp:lastModifiedBy>Usuario de Windows</cp:lastModifiedBy>
  <cp:lastPrinted>2017-09-04T15:03:22Z</cp:lastPrinted>
  <dcterms:modified xsi:type="dcterms:W3CDTF">2017-11-28T15:39:01Z</dcterms:modified>
  <cp:revision>0</cp:revision>
  <dc:subject/>
  <dc:title/>
</cp:coreProperties>
</file>